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TargetTool FINAL" sheetId="1" state="visible" r:id="rId2"/>
    <sheet name="Tab 2 FDG target ranges" sheetId="2" state="visible" r:id="rId3"/>
  </sheets>
  <definedNames>
    <definedName function="false" hidden="false" localSheetId="0" name="_xlnm.Print_Area" vbProcedure="false">'EquityTargetTool FINAL'!$A$1:$I$69</definedName>
    <definedName function="false" hidden="false" localSheetId="1" name="_xlnm.Print_Area" vbProcedure="false">'Tab 2 FDG target ranges'!$A$1:$L$77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University of Regina</t>
  </si>
  <si>
    <t xml:space="preserve">INSTITUTION EMAIL:</t>
  </si>
  <si>
    <t xml:space="preserve">sally.gray@uregina.ca</t>
  </si>
  <si>
    <t xml:space="preserve">This tool must be filled out using the methodology outlined in the guidelines document provided.</t>
  </si>
  <si>
    <t xml:space="preserve">Table 1: Active chairs at equity target confirmation year</t>
  </si>
  <si>
    <t xml:space="preserve">Table 2: Tier distribution of active chairs as of June 1, 2021</t>
  </si>
  <si>
    <t xml:space="preserve">Target Setting Confirmation Year </t>
  </si>
  <si>
    <t xml:space="preserve">Enter the total number of active chairs* </t>
  </si>
  <si>
    <t xml:space="preserve">Tier</t>
  </si>
  <si>
    <t xml:space="preserve">Enter the total number of active chairs by Tier</t>
  </si>
  <si>
    <t xml:space="preserve">Percentage of total chairs</t>
  </si>
  <si>
    <t xml:space="preserve"> June 1, 2021</t>
  </si>
  <si>
    <t xml:space="preserve">Tier 1</t>
  </si>
  <si>
    <t xml:space="preserve">*See methodology provided for how to calcuate this number</t>
  </si>
  <si>
    <t xml:space="preserve">Tier 2</t>
  </si>
  <si>
    <t xml:space="preserve">TOTAL*</t>
  </si>
  <si>
    <t xml:space="preserve">*The total in Table 2 must equal the total in Table 1</t>
  </si>
  <si>
    <t xml:space="preserve">Table 3: Current representation of individuals from the four designated groups within active chairs as of June 1, 2021</t>
  </si>
  <si>
    <t xml:space="preserve">Indigenous Peoples</t>
  </si>
  <si>
    <t xml:space="preserve">Persons with disabilities</t>
  </si>
  <si>
    <t xml:space="preserve">Racialized minorities</t>
  </si>
  <si>
    <t xml:space="preserve">Women</t>
  </si>
  <si>
    <t xml:space="preserve">Active Chairs</t>
  </si>
  <si>
    <t xml:space="preserve">Percentage</t>
  </si>
  <si>
    <t xml:space="preserve">Representation as of June 1, 2021</t>
  </si>
  <si>
    <t xml:space="preserve">Total number of Tier 1</t>
  </si>
  <si>
    <t xml:space="preserve">Total number of Tier 2</t>
  </si>
  <si>
    <t xml:space="preserve">Enter the data provided by the program. Table 3 is for planning and public accountability reporting purposes only (it does not populate any of the other tables in the tool).  Note: If there is no representation in a designated group, an error message may appear.</t>
  </si>
  <si>
    <t xml:space="preserve">Table 4: Equity target percentages and equity targets in number of chairs for the December 2022 deadline </t>
  </si>
  <si>
    <t xml:space="preserve">EQUITY TARGET DEADLINES</t>
  </si>
  <si>
    <t xml:space="preserve">ENTER target %s from ranges provided in Tab 2 here to set targets*</t>
  </si>
  <si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quity Target in </t>
    </r>
    <r>
      <rPr>
        <sz val="11"/>
        <rFont val="Calibri"/>
        <family val="2"/>
      </rPr>
      <t xml:space="preserve">total number of chairs</t>
    </r>
  </si>
  <si>
    <r>
      <rPr>
        <b val="true"/>
        <sz val="11"/>
        <rFont val="Calibri"/>
        <family val="2"/>
      </rPr>
      <t xml:space="preserve"> Equity Target </t>
    </r>
    <r>
      <rPr>
        <sz val="11"/>
        <rFont val="Calibri"/>
        <family val="2"/>
      </rPr>
      <t xml:space="preserve">in total number of chairs</t>
    </r>
  </si>
  <si>
    <t xml:space="preserve">DECEMBER 2022 Equity Targets</t>
  </si>
  <si>
    <t xml:space="preserve">DECEMBER 2025 Projected Targets</t>
  </si>
  <si>
    <t xml:space="preserve">DECEMBER 2027 Projected Targets</t>
  </si>
  <si>
    <t xml:space="preserve">**DECEMBER 2029 Projected Targets</t>
  </si>
  <si>
    <r>
      <rPr>
        <sz val="11"/>
        <rFont val="Calibri"/>
        <family val="2"/>
      </rPr>
      <t xml:space="preserve">*The target percentages indicated in this table cannot be changed during the 2021-2029 period after the plan is submitted to the program. **If this row indicates an N/A then your institution does not currently have a target for that designated group - see the methodology for details.  </t>
    </r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If an error appears when entering the percentages, select CANCEL (</t>
    </r>
    <r>
      <rPr>
        <b val="true"/>
        <u val="single"/>
        <sz val="11"/>
        <rFont val="Calibri"/>
        <family val="2"/>
      </rPr>
      <t xml:space="preserve">not</t>
    </r>
    <r>
      <rPr>
        <b val="true"/>
        <sz val="11"/>
        <rFont val="Calibri"/>
        <family val="2"/>
      </rPr>
      <t xml:space="preserve"> RETRY) in the POP-UP window and then return and input the percentage again.</t>
    </r>
  </si>
  <si>
    <t xml:space="preserve">Tables 5, 6 and 7 are mandatory for Institutions with 40 or more chairs allocated only</t>
  </si>
  <si>
    <t xml:space="preserve">Table 5: Equity targets by Tier 1 and Tier 2 in percentages </t>
  </si>
  <si>
    <t xml:space="preserve">DEADLINE YEAR</t>
  </si>
  <si>
    <t xml:space="preserve">Persons with Disabilities</t>
  </si>
  <si>
    <t xml:space="preserve">Racialized Minorities</t>
  </si>
  <si>
    <t xml:space="preserve">Tier 1 % </t>
  </si>
  <si>
    <t xml:space="preserve">Tier 2 %</t>
  </si>
  <si>
    <t xml:space="preserve">DECEMBER 2022 Equity Targets by Tier</t>
  </si>
  <si>
    <t xml:space="preserve">DECEMBER 2025 Projected Targets by Tier</t>
  </si>
  <si>
    <t xml:space="preserve">DECEMBER 2027 Projected Targets by Tier</t>
  </si>
  <si>
    <t xml:space="preserve">DECEMBER 2029 Projected Targets by Tier</t>
  </si>
  <si>
    <t xml:space="preserve"> Table 5 is automatically populated by the target percentages set by your institution in Table 4.</t>
  </si>
  <si>
    <t xml:space="preserve">Table 6: Equity targets by Tier 1 and Tier 2 in number of chairs </t>
  </si>
  <si>
    <t xml:space="preserve">Tier 1 # </t>
  </si>
  <si>
    <t xml:space="preserve">Tier 2 #</t>
  </si>
  <si>
    <t xml:space="preserve">DECEMBER 2029 Projected Targets</t>
  </si>
  <si>
    <t xml:space="preserve"> Table 6 is automatically populated and reflects the number of chairs by Tier using the percentages in Table 5 in decimals. See Table 7 below for the next step. </t>
  </si>
  <si>
    <t xml:space="preserve">Table 7: Equity Targets by Tier 1 and Tier 2 in total number of chairs for the December 2022 deadline and projected targets for future deadlines</t>
  </si>
  <si>
    <r>
      <rPr>
        <sz val="11"/>
        <rFont val="Calibri"/>
        <family val="2"/>
      </rPr>
      <t xml:space="preserve">Using the numbers provided in Table 6,  round the target numbers to the nearest whole number (no decimals) for Tier 1s. The tool will automatically calculate the corresponding Tier 2 targets. The tool will ensure that the The Tier 1 and Tier 2 targets equal the total equity targets in Table 4. Enter '0 'if there is no target set for Tier 1s (i.e. cells must not be left blank). If a negative number appears in the table (e.g., -2), revise the number entered in the Tier 1 column (a negative number means that the number entered in the Tier 1 cell is too high). In some cases the two numbers shown for Tier 1 and Tier 2 in </t>
    </r>
    <r>
      <rPr>
        <u val="single"/>
        <sz val="11"/>
        <rFont val="Calibri"/>
        <family val="2"/>
      </rPr>
      <t xml:space="preserve">Table 6</t>
    </r>
    <r>
      <rPr>
        <sz val="11"/>
        <rFont val="Calibri"/>
        <family val="2"/>
      </rPr>
      <t xml:space="preserve"> may add up to a higher number than the total targets per group in Table 4, due to rounding constraints (this is resolved by rounding the numbers in Table 7). </t>
    </r>
  </si>
  <si>
    <t xml:space="preserve">Should you need support in using this tool, please contact us at EDI-EDI@chairs-chaires.gc.ca</t>
  </si>
  <si>
    <t xml:space="preserve">PUBLIC ACCOUNTABILITY AND TRANSPARENCY REQUIREMENTS: A copy of your institution's plan must be posted on its public accountability and transparency page before July 2, 2021. In accordance with the Privacy Act, all numbers less than 5 and associated percentages in Table 3 must be withheld prior to publication (i.e. they should be blanked out). </t>
  </si>
  <si>
    <t xml:space="preserve">Minimum target</t>
  </si>
  <si>
    <t xml:space="preserve">Standardized target</t>
  </si>
  <si>
    <t xml:space="preserve">Upper-level tar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%"/>
    <numFmt numFmtId="168" formatCode="@"/>
    <numFmt numFmtId="169" formatCode="0.00%"/>
    <numFmt numFmtId="170" formatCode="[$-409]mmm\-yy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8</xdr:col>
      <xdr:colOff>870120</xdr:colOff>
      <xdr:row>3</xdr:row>
      <xdr:rowOff>30240</xdr:rowOff>
    </xdr:to>
    <xdr:sp>
      <xdr:nvSpPr>
        <xdr:cNvPr id="0" name="TextBox 1"/>
        <xdr:cNvSpPr/>
      </xdr:nvSpPr>
      <xdr:spPr>
        <a:xfrm>
          <a:off x="0" y="30240"/>
          <a:ext cx="11726640" cy="48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document outlines the target percentages set by the institution in alignment with the methodology specified by the Canada Research Chairs Program (CRCP) for the 2021-2029 period and the equity targets in number of chairs for the December 2022 dead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3280</xdr:rowOff>
    </xdr:from>
    <xdr:to>
      <xdr:col>8</xdr:col>
      <xdr:colOff>963720</xdr:colOff>
      <xdr:row>19</xdr:row>
      <xdr:rowOff>182880</xdr:rowOff>
    </xdr:to>
    <xdr:sp>
      <xdr:nvSpPr>
        <xdr:cNvPr id="1" name="TextBox 2"/>
        <xdr:cNvSpPr/>
      </xdr:nvSpPr>
      <xdr:spPr>
        <a:xfrm>
          <a:off x="0" y="5530320"/>
          <a:ext cx="1182024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0600</xdr:rowOff>
    </xdr:from>
    <xdr:to>
      <xdr:col>11</xdr:col>
      <xdr:colOff>641520</xdr:colOff>
      <xdr:row>3</xdr:row>
      <xdr:rowOff>68760</xdr:rowOff>
    </xdr:to>
    <xdr:sp>
      <xdr:nvSpPr>
        <xdr:cNvPr id="2" name="TextBox 1"/>
        <xdr:cNvSpPr/>
      </xdr:nvSpPr>
      <xdr:spPr>
        <a:xfrm>
          <a:off x="38880" y="30600"/>
          <a:ext cx="8323560" cy="58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ollowing outlines the range of targets, from minimum to upper-level, for each designated group. Note that institutions are encouraged to set targets that surpass the upper-level, but cannot set targets below the minimum expected targ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16.1"/>
    <col collapsed="false" customWidth="true" hidden="false" outlineLevel="0" max="3" min="3" style="1" width="22.1"/>
    <col collapsed="false" customWidth="true" hidden="false" outlineLevel="0" max="4" min="4" style="1" width="15.32"/>
    <col collapsed="false" customWidth="true" hidden="false" outlineLevel="0" max="5" min="5" style="1" width="16.88"/>
    <col collapsed="false" customWidth="true" hidden="false" outlineLevel="0" max="6" min="6" style="1" width="14.55"/>
    <col collapsed="false" customWidth="true" hidden="false" outlineLevel="0" max="7" min="7" style="1" width="16.66"/>
    <col collapsed="false" customWidth="true" hidden="false" outlineLevel="0" max="8" min="8" style="1" width="15.55"/>
    <col collapsed="false" customWidth="true" hidden="false" outlineLevel="0" max="9" min="9" style="1" width="14.99"/>
    <col collapsed="false" customWidth="false" hidden="false" outlineLevel="0" max="257" min="10" style="1" width="9.1"/>
  </cols>
  <sheetData>
    <row r="1" customFormat="false" ht="9" hidden="false" customHeight="true" outlineLevel="0" collapsed="false"/>
    <row r="4" customFormat="false" ht="14.25" hidden="false" customHeight="true" outlineLevel="0" collapsed="false"/>
    <row r="5" s="7" customFormat="true" ht="17.4" hidden="false" customHeight="true" outlineLevel="0" collapsed="false">
      <c r="A5" s="2" t="s">
        <v>0</v>
      </c>
      <c r="B5" s="2"/>
      <c r="C5" s="2"/>
      <c r="D5" s="3" t="s">
        <v>1</v>
      </c>
      <c r="E5" s="3"/>
      <c r="F5" s="4" t="s">
        <v>2</v>
      </c>
      <c r="G5" s="4"/>
      <c r="H5" s="4"/>
      <c r="I5" s="5"/>
      <c r="J5" s="6"/>
    </row>
    <row r="6" customFormat="false" ht="15.75" hidden="false" customHeight="true" outlineLevel="0" collapsed="false">
      <c r="J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8"/>
      <c r="C9" s="8"/>
      <c r="D9" s="8"/>
    </row>
    <row r="10" customFormat="false" ht="15.6" hidden="false" customHeight="false" outlineLevel="0" collapsed="false">
      <c r="A10" s="11" t="s">
        <v>4</v>
      </c>
      <c r="B10" s="12"/>
      <c r="E10" s="11" t="s">
        <v>5</v>
      </c>
    </row>
    <row r="11" customFormat="false" ht="57.6" hidden="false" customHeight="false" outlineLevel="0" collapsed="false">
      <c r="A11" s="13" t="s">
        <v>6</v>
      </c>
      <c r="B11" s="14" t="s">
        <v>7</v>
      </c>
      <c r="C11" s="15"/>
      <c r="E11" s="13" t="s">
        <v>8</v>
      </c>
      <c r="F11" s="14" t="s">
        <v>9</v>
      </c>
      <c r="G11" s="14" t="s">
        <v>10</v>
      </c>
    </row>
    <row r="12" customFormat="false" ht="26.25" hidden="false" customHeight="true" outlineLevel="0" collapsed="false">
      <c r="A12" s="16" t="s">
        <v>11</v>
      </c>
      <c r="B12" s="17" t="n">
        <v>7</v>
      </c>
      <c r="C12" s="18"/>
      <c r="E12" s="19" t="s">
        <v>12</v>
      </c>
      <c r="F12" s="20" t="n">
        <v>3</v>
      </c>
      <c r="G12" s="21" t="n">
        <f aca="false">F12/$F$14</f>
        <v>0.428571428571429</v>
      </c>
    </row>
    <row r="13" customFormat="false" ht="32.25" hidden="false" customHeight="true" outlineLevel="0" collapsed="false">
      <c r="A13" s="22" t="s">
        <v>13</v>
      </c>
      <c r="B13" s="22"/>
      <c r="C13" s="22"/>
      <c r="E13" s="19" t="s">
        <v>14</v>
      </c>
      <c r="F13" s="20" t="n">
        <v>4</v>
      </c>
      <c r="G13" s="21" t="n">
        <f aca="false">F13/$F$14</f>
        <v>0.571428571428571</v>
      </c>
    </row>
    <row r="14" customFormat="false" ht="27" hidden="false" customHeight="true" outlineLevel="0" collapsed="false">
      <c r="A14" s="23"/>
      <c r="B14" s="18"/>
      <c r="C14" s="18"/>
      <c r="E14" s="19" t="s">
        <v>15</v>
      </c>
      <c r="F14" s="19" t="n">
        <f aca="false">SUM(F12:F13)</f>
        <v>7</v>
      </c>
      <c r="G14" s="21" t="n">
        <f aca="false">SUM(G12:G13)</f>
        <v>1</v>
      </c>
    </row>
    <row r="15" customFormat="false" ht="30" hidden="false" customHeight="true" outlineLevel="0" collapsed="false">
      <c r="A15" s="24"/>
      <c r="B15" s="18"/>
      <c r="C15" s="18"/>
      <c r="E15" s="25" t="s">
        <v>16</v>
      </c>
      <c r="F15" s="25"/>
      <c r="G15" s="25"/>
    </row>
    <row r="16" customFormat="false" ht="60" hidden="false" customHeight="true" outlineLevel="0" collapsed="false">
      <c r="A16" s="26"/>
      <c r="B16" s="22"/>
      <c r="C16" s="22"/>
      <c r="D16" s="27"/>
      <c r="E16" s="27"/>
      <c r="F16" s="27"/>
      <c r="G16" s="27"/>
      <c r="H16" s="27"/>
      <c r="I16" s="8"/>
    </row>
    <row r="17" customFormat="false" ht="31.95" hidden="false" customHeight="true" outlineLevel="0" collapsed="false">
      <c r="A17" s="28"/>
      <c r="B17" s="28"/>
      <c r="C17" s="28"/>
      <c r="D17" s="28"/>
      <c r="E17" s="28"/>
      <c r="F17" s="28"/>
      <c r="G17" s="28"/>
      <c r="J17" s="29"/>
    </row>
    <row r="18" customFormat="false" ht="18" hidden="false" customHeight="false" outlineLevel="0" collapsed="false">
      <c r="A18" s="30"/>
    </row>
    <row r="22" customFormat="false" ht="15.75" hidden="false" customHeight="true" outlineLevel="0" collapsed="false">
      <c r="A22" s="11" t="s">
        <v>17</v>
      </c>
    </row>
    <row r="23" customFormat="false" ht="14.4" hidden="false" customHeight="true" outlineLevel="0" collapsed="false">
      <c r="A23" s="31"/>
      <c r="B23" s="32" t="s">
        <v>18</v>
      </c>
      <c r="C23" s="32"/>
      <c r="D23" s="32" t="s">
        <v>19</v>
      </c>
      <c r="E23" s="32"/>
      <c r="F23" s="32" t="s">
        <v>20</v>
      </c>
      <c r="G23" s="32"/>
      <c r="H23" s="19" t="s">
        <v>21</v>
      </c>
      <c r="I23" s="19"/>
    </row>
    <row r="24" customFormat="false" ht="17.25" hidden="false" customHeight="true" outlineLevel="0" collapsed="false">
      <c r="A24" s="31"/>
      <c r="B24" s="19" t="s">
        <v>22</v>
      </c>
      <c r="C24" s="32" t="s">
        <v>23</v>
      </c>
      <c r="D24" s="19" t="s">
        <v>22</v>
      </c>
      <c r="E24" s="32" t="s">
        <v>23</v>
      </c>
      <c r="F24" s="19" t="s">
        <v>22</v>
      </c>
      <c r="G24" s="32" t="s">
        <v>23</v>
      </c>
      <c r="H24" s="19" t="s">
        <v>22</v>
      </c>
      <c r="I24" s="32" t="s">
        <v>23</v>
      </c>
    </row>
    <row r="25" customFormat="false" ht="14.4" hidden="false" customHeight="false" outlineLevel="0" collapsed="false">
      <c r="A25" s="19" t="s">
        <v>24</v>
      </c>
      <c r="B25" s="33" t="n">
        <v>0</v>
      </c>
      <c r="C25" s="34" t="n">
        <f aca="false">B25/$B$12</f>
        <v>0</v>
      </c>
      <c r="D25" s="33" t="n">
        <v>0</v>
      </c>
      <c r="E25" s="34" t="n">
        <f aca="false">D25/$B$12</f>
        <v>0</v>
      </c>
      <c r="F25" s="33" t="n">
        <v>0</v>
      </c>
      <c r="G25" s="34" t="n">
        <f aca="false">F25/$B$12</f>
        <v>0</v>
      </c>
      <c r="H25" s="33" t="n">
        <v>0</v>
      </c>
      <c r="I25" s="34" t="n">
        <f aca="false">H25/$B$12</f>
        <v>0</v>
      </c>
    </row>
    <row r="26" customFormat="false" ht="14.4" hidden="false" customHeight="false" outlineLevel="0" collapsed="false">
      <c r="A26" s="19" t="s">
        <v>25</v>
      </c>
      <c r="B26" s="33" t="n">
        <v>0</v>
      </c>
      <c r="C26" s="35" t="e">
        <f aca="false">B26/B$25</f>
        <v>#DIV/0!</v>
      </c>
      <c r="D26" s="33" t="n">
        <v>0</v>
      </c>
      <c r="E26" s="35" t="e">
        <f aca="false">D26/D$25</f>
        <v>#DIV/0!</v>
      </c>
      <c r="F26" s="33" t="n">
        <v>0</v>
      </c>
      <c r="G26" s="35" t="e">
        <f aca="false">F26/F$25</f>
        <v>#DIV/0!</v>
      </c>
      <c r="H26" s="33" t="n">
        <v>0</v>
      </c>
      <c r="I26" s="35" t="e">
        <f aca="false">H26/H$25</f>
        <v>#DIV/0!</v>
      </c>
    </row>
    <row r="27" customFormat="false" ht="14.4" hidden="false" customHeight="false" outlineLevel="0" collapsed="false">
      <c r="A27" s="19" t="s">
        <v>26</v>
      </c>
      <c r="B27" s="33" t="n">
        <v>0</v>
      </c>
      <c r="C27" s="35" t="e">
        <f aca="false">B27/B$25</f>
        <v>#DIV/0!</v>
      </c>
      <c r="D27" s="33" t="n">
        <v>0</v>
      </c>
      <c r="E27" s="35" t="e">
        <f aca="false">D27/D$25</f>
        <v>#DIV/0!</v>
      </c>
      <c r="F27" s="33" t="n">
        <v>0</v>
      </c>
      <c r="G27" s="35" t="e">
        <f aca="false">F27/F$25</f>
        <v>#DIV/0!</v>
      </c>
      <c r="H27" s="33" t="n">
        <v>0</v>
      </c>
      <c r="I27" s="35" t="e">
        <f aca="false">H27/H$25</f>
        <v>#DIV/0!</v>
      </c>
    </row>
    <row r="28" customFormat="false" ht="14.4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</row>
    <row r="29" customFormat="false" ht="14.4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4.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5.6" hidden="false" customHeight="false" outlineLevel="0" collapsed="false">
      <c r="A31" s="11" t="s">
        <v>28</v>
      </c>
      <c r="B31" s="7"/>
      <c r="C31" s="7"/>
    </row>
    <row r="32" customFormat="false" ht="15.6" hidden="false" customHeight="true" outlineLevel="0" collapsed="false">
      <c r="A32" s="14" t="s">
        <v>29</v>
      </c>
      <c r="B32" s="38" t="s">
        <v>18</v>
      </c>
      <c r="C32" s="38"/>
      <c r="D32" s="39" t="s">
        <v>19</v>
      </c>
      <c r="E32" s="39"/>
      <c r="F32" s="38" t="s">
        <v>20</v>
      </c>
      <c r="G32" s="38"/>
      <c r="H32" s="39" t="s">
        <v>21</v>
      </c>
      <c r="I32" s="39"/>
    </row>
    <row r="33" s="7" customFormat="true" ht="72" hidden="false" customHeight="false" outlineLevel="0" collapsed="false">
      <c r="A33" s="14"/>
      <c r="B33" s="40" t="s">
        <v>30</v>
      </c>
      <c r="C33" s="40" t="s">
        <v>31</v>
      </c>
      <c r="D33" s="41" t="s">
        <v>30</v>
      </c>
      <c r="E33" s="14" t="s">
        <v>32</v>
      </c>
      <c r="F33" s="40" t="s">
        <v>30</v>
      </c>
      <c r="G33" s="40" t="s">
        <v>31</v>
      </c>
      <c r="H33" s="41" t="s">
        <v>30</v>
      </c>
      <c r="I33" s="14" t="s">
        <v>32</v>
      </c>
    </row>
    <row r="34" customFormat="false" ht="14.4" hidden="false" customHeight="false" outlineLevel="0" collapsed="false">
      <c r="A34" s="42" t="s">
        <v>33</v>
      </c>
      <c r="B34" s="43" t="n">
        <v>0.02</v>
      </c>
      <c r="C34" s="44" t="str">
        <f aca="false">IF($B$12&gt;=20,$B$12*B34,"N/A")</f>
        <v>N/A</v>
      </c>
      <c r="D34" s="43" t="n">
        <v>0.045</v>
      </c>
      <c r="E34" s="44" t="str">
        <f aca="false">IF($B$12&gt;=13,$B$12*D34,"N/A")</f>
        <v>N/A</v>
      </c>
      <c r="F34" s="43" t="n">
        <v>0.168</v>
      </c>
      <c r="G34" s="44" t="n">
        <f aca="false">IF($B$12&gt;=5,$B$12*F34,"N/A")</f>
        <v>1.176</v>
      </c>
      <c r="H34" s="43" t="n">
        <v>0.36</v>
      </c>
      <c r="I34" s="44" t="n">
        <f aca="false">IF($B$12&gt;=2,$B$12*H34,"N/A")</f>
        <v>2.52</v>
      </c>
    </row>
    <row r="35" customFormat="false" ht="14.4" hidden="false" customHeight="false" outlineLevel="0" collapsed="false">
      <c r="A35" s="42" t="s">
        <v>34</v>
      </c>
      <c r="B35" s="43" t="n">
        <v>0.03</v>
      </c>
      <c r="C35" s="44" t="str">
        <f aca="false">IF($B$12&gt;=20,$B$12*B35,"N/A")</f>
        <v>N/A</v>
      </c>
      <c r="D35" s="43" t="n">
        <v>0.0525</v>
      </c>
      <c r="E35" s="44" t="str">
        <f aca="false">IF($B$12&gt;=13,$B$12*D35,"N/A")</f>
        <v>N/A</v>
      </c>
      <c r="F35" s="43" t="n">
        <v>0.19</v>
      </c>
      <c r="G35" s="44" t="n">
        <f aca="false">IF($B$12&gt;=5,$B$12*F35,"N/A")</f>
        <v>1.33</v>
      </c>
      <c r="H35" s="43" t="n">
        <v>0.41</v>
      </c>
      <c r="I35" s="44" t="n">
        <f aca="false">IF($B$12&gt;=2,$B$12*H35,"N/A")</f>
        <v>2.87</v>
      </c>
    </row>
    <row r="36" customFormat="false" ht="14.4" hidden="false" customHeight="false" outlineLevel="0" collapsed="false">
      <c r="A36" s="42" t="s">
        <v>35</v>
      </c>
      <c r="B36" s="43" t="n">
        <v>0.04</v>
      </c>
      <c r="C36" s="44" t="str">
        <f aca="false">IF($B$12&gt;=20,$B$12*B36,"N/A")</f>
        <v>N/A</v>
      </c>
      <c r="D36" s="43" t="n">
        <v>0.0625</v>
      </c>
      <c r="E36" s="44" t="str">
        <f aca="false">IF($B$12&gt;=13,$B$12*D36,"N/A")</f>
        <v>N/A</v>
      </c>
      <c r="F36" s="43" t="n">
        <v>0.21</v>
      </c>
      <c r="G36" s="44" t="n">
        <f aca="false">IF($B$12&gt;=5,$B$12*F36,"N/A")</f>
        <v>1.47</v>
      </c>
      <c r="H36" s="43" t="n">
        <v>0.46</v>
      </c>
      <c r="I36" s="44" t="n">
        <f aca="false">IF($B$12&gt;=2,$B$12*H36,"N/A")</f>
        <v>3.22</v>
      </c>
    </row>
    <row r="37" customFormat="false" ht="14.4" hidden="false" customHeight="false" outlineLevel="0" collapsed="false">
      <c r="A37" s="42" t="s">
        <v>36</v>
      </c>
      <c r="B37" s="45" t="n">
        <v>0.049</v>
      </c>
      <c r="C37" s="44" t="str">
        <f aca="false">IF($B$12&gt;=20,$B$12*B37,"N/A")</f>
        <v>N/A</v>
      </c>
      <c r="D37" s="45" t="n">
        <v>0.075</v>
      </c>
      <c r="E37" s="44" t="str">
        <f aca="false">IF($B$12&gt;=13,$B$12*D37,"N/A")</f>
        <v>N/A</v>
      </c>
      <c r="F37" s="45" t="n">
        <v>0.22</v>
      </c>
      <c r="G37" s="44" t="n">
        <f aca="false">IF($B$12&gt;=5,$B$12*F37,"N/A")</f>
        <v>1.54</v>
      </c>
      <c r="H37" s="45" t="n">
        <v>0.509</v>
      </c>
      <c r="I37" s="44" t="n">
        <f aca="false">IF($B$12&gt;=2,$B$12*H37,"N/A")</f>
        <v>3.563</v>
      </c>
    </row>
    <row r="38" customFormat="false" ht="54.75" hidden="false" customHeight="true" outlineLevel="0" collapsed="false">
      <c r="A38" s="46" t="s">
        <v>37</v>
      </c>
      <c r="B38" s="46"/>
      <c r="C38" s="46"/>
      <c r="D38" s="46"/>
      <c r="E38" s="46"/>
      <c r="F38" s="46"/>
      <c r="G38" s="46"/>
      <c r="H38" s="46"/>
      <c r="I38" s="46"/>
    </row>
    <row r="39" customFormat="false" ht="24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  <c r="I39" s="47"/>
    </row>
    <row r="40" s="50" customFormat="true" ht="15.7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</row>
    <row r="41" customFormat="false" ht="15.6" hidden="false" customHeight="false" outlineLevel="0" collapsed="false">
      <c r="A41" s="11" t="s">
        <v>39</v>
      </c>
      <c r="B41" s="8"/>
      <c r="C41" s="8"/>
      <c r="D41" s="8"/>
      <c r="E41" s="8"/>
      <c r="F41" s="8"/>
      <c r="G41" s="8"/>
      <c r="H41" s="8"/>
      <c r="I41" s="8"/>
    </row>
    <row r="42" customFormat="false" ht="14.4" hidden="false" customHeight="false" outlineLevel="0" collapsed="false">
      <c r="A42" s="51"/>
    </row>
    <row r="43" customFormat="false" ht="14.4" hidden="false" customHeight="true" outlineLevel="0" collapsed="false">
      <c r="A43" s="14" t="s">
        <v>40</v>
      </c>
      <c r="B43" s="32" t="s">
        <v>18</v>
      </c>
      <c r="C43" s="32"/>
      <c r="D43" s="32" t="s">
        <v>41</v>
      </c>
      <c r="E43" s="32"/>
      <c r="F43" s="32" t="s">
        <v>42</v>
      </c>
      <c r="G43" s="32"/>
      <c r="H43" s="32" t="s">
        <v>21</v>
      </c>
      <c r="I43" s="32"/>
    </row>
    <row r="44" customFormat="false" ht="14.25" hidden="false" customHeight="true" outlineLevel="0" collapsed="false">
      <c r="A44" s="14"/>
      <c r="B44" s="14" t="s">
        <v>43</v>
      </c>
      <c r="C44" s="14" t="s">
        <v>44</v>
      </c>
      <c r="D44" s="14" t="s">
        <v>43</v>
      </c>
      <c r="E44" s="14" t="s">
        <v>44</v>
      </c>
      <c r="F44" s="14" t="s">
        <v>43</v>
      </c>
      <c r="G44" s="14" t="s">
        <v>44</v>
      </c>
      <c r="H44" s="14" t="s">
        <v>43</v>
      </c>
      <c r="I44" s="14" t="s">
        <v>44</v>
      </c>
    </row>
    <row r="45" customFormat="false" ht="14.4" hidden="false" customHeight="false" outlineLevel="0" collapsed="false">
      <c r="A45" s="19" t="s">
        <v>45</v>
      </c>
      <c r="B45" s="52" t="str">
        <f aca="false">IF($B$12&gt;=40,$B34,"")</f>
        <v/>
      </c>
      <c r="C45" s="52" t="str">
        <f aca="false">IF($B$12&gt;=40,$B34,"")</f>
        <v/>
      </c>
      <c r="D45" s="52" t="str">
        <f aca="false">IF($B$12&gt;=40,$D34,"")</f>
        <v/>
      </c>
      <c r="E45" s="52" t="str">
        <f aca="false">IF($B$12&gt;=40,$D34,"")</f>
        <v/>
      </c>
      <c r="F45" s="52" t="str">
        <f aca="false">IF($B$12&gt;=40,$F34,"")</f>
        <v/>
      </c>
      <c r="G45" s="52" t="str">
        <f aca="false">IF($B$12&gt;=40,$F34,"")</f>
        <v/>
      </c>
      <c r="H45" s="52" t="str">
        <f aca="false">IF($B$12&gt;=40,$H34,"")</f>
        <v/>
      </c>
      <c r="I45" s="52" t="str">
        <f aca="false">IF($B$12&gt;=40,$H34,"")</f>
        <v/>
      </c>
    </row>
    <row r="46" customFormat="false" ht="14.4" hidden="false" customHeight="false" outlineLevel="0" collapsed="false">
      <c r="A46" s="19" t="s">
        <v>46</v>
      </c>
      <c r="B46" s="52" t="str">
        <f aca="false">IF($B$12&gt;=40,$B35,"")</f>
        <v/>
      </c>
      <c r="C46" s="52" t="str">
        <f aca="false">IF($B$12&gt;=40,$B35,"")</f>
        <v/>
      </c>
      <c r="D46" s="52" t="str">
        <f aca="false">IF($B$12&gt;=40,$D35,"")</f>
        <v/>
      </c>
      <c r="E46" s="52" t="str">
        <f aca="false">IF($B$12&gt;=40,$D35,"")</f>
        <v/>
      </c>
      <c r="F46" s="52" t="str">
        <f aca="false">IF($B$12&gt;=40,$F35,"")</f>
        <v/>
      </c>
      <c r="G46" s="52" t="str">
        <f aca="false">IF($B$12&gt;=40,$F35,"")</f>
        <v/>
      </c>
      <c r="H46" s="52" t="str">
        <f aca="false">IF($B$12&gt;=40,$H35,"")</f>
        <v/>
      </c>
      <c r="I46" s="52" t="str">
        <f aca="false">IF($B$12&gt;=40,$H35,"")</f>
        <v/>
      </c>
    </row>
    <row r="47" customFormat="false" ht="14.4" hidden="false" customHeight="false" outlineLevel="0" collapsed="false">
      <c r="A47" s="19" t="s">
        <v>47</v>
      </c>
      <c r="B47" s="52" t="str">
        <f aca="false">IF($B$12&gt;=40,$B36,"")</f>
        <v/>
      </c>
      <c r="C47" s="52" t="str">
        <f aca="false">IF($B$12&gt;=40,$B36,"")</f>
        <v/>
      </c>
      <c r="D47" s="52" t="str">
        <f aca="false">IF($B$12&gt;=40,$D36,"")</f>
        <v/>
      </c>
      <c r="E47" s="52" t="str">
        <f aca="false">IF($B$12&gt;=40,$D36,"")</f>
        <v/>
      </c>
      <c r="F47" s="52" t="str">
        <f aca="false">IF($B$12&gt;=40,$F36,"")</f>
        <v/>
      </c>
      <c r="G47" s="52" t="str">
        <f aca="false">IF($B$12&gt;=40,$F36,"")</f>
        <v/>
      </c>
      <c r="H47" s="52" t="str">
        <f aca="false">IF($B$12&gt;=40,$H36,"")</f>
        <v/>
      </c>
      <c r="I47" s="52" t="str">
        <f aca="false">IF($B$12&gt;=40,$H36,"")</f>
        <v/>
      </c>
    </row>
    <row r="48" customFormat="false" ht="14.4" hidden="false" customHeight="false" outlineLevel="0" collapsed="false">
      <c r="A48" s="53" t="s">
        <v>48</v>
      </c>
      <c r="B48" s="45" t="n">
        <v>0.049</v>
      </c>
      <c r="C48" s="45" t="n">
        <v>0.049</v>
      </c>
      <c r="D48" s="45" t="n">
        <v>0.075</v>
      </c>
      <c r="E48" s="45" t="n">
        <v>0.075</v>
      </c>
      <c r="F48" s="45" t="n">
        <v>0.22</v>
      </c>
      <c r="G48" s="45" t="n">
        <v>0.22</v>
      </c>
      <c r="H48" s="45" t="n">
        <v>0.509</v>
      </c>
      <c r="I48" s="45" t="n">
        <v>0.509</v>
      </c>
    </row>
    <row r="49" customFormat="false" ht="29.25" hidden="false" customHeight="true" outlineLevel="0" collapsed="false">
      <c r="A49" s="54" t="s">
        <v>49</v>
      </c>
      <c r="B49" s="54"/>
      <c r="C49" s="54"/>
      <c r="D49" s="54"/>
      <c r="E49" s="54"/>
      <c r="F49" s="54"/>
      <c r="G49" s="54"/>
      <c r="H49" s="54"/>
      <c r="I49" s="54"/>
    </row>
    <row r="50" customFormat="false" ht="15.6" hidden="false" customHeight="false" outlineLevel="0" collapsed="false">
      <c r="A50" s="11" t="s">
        <v>50</v>
      </c>
    </row>
    <row r="51" customFormat="false" ht="14.4" hidden="false" customHeight="true" outlineLevel="0" collapsed="false">
      <c r="A51" s="14" t="s">
        <v>40</v>
      </c>
      <c r="B51" s="32" t="s">
        <v>18</v>
      </c>
      <c r="C51" s="32"/>
      <c r="D51" s="55" t="s">
        <v>19</v>
      </c>
      <c r="E51" s="55"/>
      <c r="F51" s="32" t="s">
        <v>20</v>
      </c>
      <c r="G51" s="32"/>
      <c r="H51" s="55" t="s">
        <v>21</v>
      </c>
      <c r="I51" s="55"/>
    </row>
    <row r="52" customFormat="false" ht="14.4" hidden="false" customHeight="false" outlineLevel="0" collapsed="false">
      <c r="A52" s="14"/>
      <c r="B52" s="14" t="s">
        <v>51</v>
      </c>
      <c r="C52" s="14" t="s">
        <v>52</v>
      </c>
      <c r="D52" s="56" t="s">
        <v>51</v>
      </c>
      <c r="E52" s="56" t="s">
        <v>52</v>
      </c>
      <c r="F52" s="14" t="s">
        <v>51</v>
      </c>
      <c r="G52" s="14" t="s">
        <v>52</v>
      </c>
      <c r="H52" s="56" t="s">
        <v>51</v>
      </c>
      <c r="I52" s="56" t="s">
        <v>52</v>
      </c>
    </row>
    <row r="53" customFormat="false" ht="14.4" hidden="false" customHeight="false" outlineLevel="0" collapsed="false">
      <c r="A53" s="13" t="s">
        <v>33</v>
      </c>
      <c r="B53" s="57" t="e">
        <f aca="false">_xlfn.CEILING.PRECISE($F$12*B45,0.05)</f>
        <v>#VALUE!</v>
      </c>
      <c r="C53" s="57" t="e">
        <f aca="false">_xlfn.CEILING.PRECISE($F$13*C45,0.05)</f>
        <v>#VALUE!</v>
      </c>
      <c r="D53" s="57" t="e">
        <f aca="false">_xlfn.CEILING.PRECISE($F$12*D45,0.05)</f>
        <v>#VALUE!</v>
      </c>
      <c r="E53" s="57" t="e">
        <f aca="false">_xlfn.CEILING.PRECISE($F$13*E45,0.05)</f>
        <v>#VALUE!</v>
      </c>
      <c r="F53" s="57" t="e">
        <f aca="false">_xlfn.CEILING.PRECISE($F$12*F45,0.05)</f>
        <v>#VALUE!</v>
      </c>
      <c r="G53" s="57" t="e">
        <f aca="false">_xlfn.CEILING.PRECISE($F$13*G45,0.05)</f>
        <v>#VALUE!</v>
      </c>
      <c r="H53" s="57" t="e">
        <f aca="false">_xlfn.CEILING.PRECISE($F$12*H45,0.05)</f>
        <v>#VALUE!</v>
      </c>
      <c r="I53" s="57" t="e">
        <f aca="false">_xlfn.CEILING.PRECISE($F$13*I45,0.05)</f>
        <v>#VALUE!</v>
      </c>
    </row>
    <row r="54" customFormat="false" ht="14.4" hidden="false" customHeight="false" outlineLevel="0" collapsed="false">
      <c r="A54" s="13" t="s">
        <v>34</v>
      </c>
      <c r="B54" s="57" t="e">
        <f aca="false">_xlfn.CEILING.PRECISE($F$12*B46,0.05)</f>
        <v>#VALUE!</v>
      </c>
      <c r="C54" s="57" t="e">
        <f aca="false">_xlfn.CEILING.PRECISE($F$13*C46,0.05)</f>
        <v>#VALUE!</v>
      </c>
      <c r="D54" s="57" t="e">
        <f aca="false">_xlfn.CEILING.PRECISE($F$12*D46,0.05)</f>
        <v>#VALUE!</v>
      </c>
      <c r="E54" s="57" t="e">
        <f aca="false">_xlfn.CEILING.PRECISE($F$13*E46,0.05)</f>
        <v>#VALUE!</v>
      </c>
      <c r="F54" s="57" t="e">
        <f aca="false">_xlfn.CEILING.PRECISE($F$12*F46,0.05)</f>
        <v>#VALUE!</v>
      </c>
      <c r="G54" s="57" t="e">
        <f aca="false">_xlfn.CEILING.PRECISE($F$13*G46,0.05)</f>
        <v>#VALUE!</v>
      </c>
      <c r="H54" s="57" t="e">
        <f aca="false">_xlfn.CEILING.PRECISE($F$12*H46,0.05)</f>
        <v>#VALUE!</v>
      </c>
      <c r="I54" s="57" t="e">
        <f aca="false">_xlfn.CEILING.PRECISE($F$13*I46,0.05)</f>
        <v>#VALUE!</v>
      </c>
    </row>
    <row r="55" customFormat="false" ht="14.4" hidden="false" customHeight="false" outlineLevel="0" collapsed="false">
      <c r="A55" s="13" t="s">
        <v>35</v>
      </c>
      <c r="B55" s="57" t="e">
        <f aca="false">_xlfn.CEILING.PRECISE($F$12*B47,0.05)</f>
        <v>#VALUE!</v>
      </c>
      <c r="C55" s="57" t="e">
        <f aca="false">_xlfn.CEILING.PRECISE($F$13*C47,0.05)</f>
        <v>#VALUE!</v>
      </c>
      <c r="D55" s="57" t="e">
        <f aca="false">_xlfn.CEILING.PRECISE($F$12*D47,0.05)</f>
        <v>#VALUE!</v>
      </c>
      <c r="E55" s="57" t="e">
        <f aca="false">_xlfn.CEILING.PRECISE($F$13*E47,0.05)</f>
        <v>#VALUE!</v>
      </c>
      <c r="F55" s="57" t="e">
        <f aca="false">_xlfn.CEILING.PRECISE($F$12*F47,0.05)</f>
        <v>#VALUE!</v>
      </c>
      <c r="G55" s="57" t="e">
        <f aca="false">_xlfn.CEILING.PRECISE($F$13*G47,0.05)</f>
        <v>#VALUE!</v>
      </c>
      <c r="H55" s="57" t="e">
        <f aca="false">_xlfn.CEILING.PRECISE($F$12*H47,0.05)</f>
        <v>#VALUE!</v>
      </c>
      <c r="I55" s="57" t="e">
        <f aca="false">_xlfn.CEILING.PRECISE($F$13*I47,0.05)</f>
        <v>#VALUE!</v>
      </c>
    </row>
    <row r="56" customFormat="false" ht="14.4" hidden="false" customHeight="false" outlineLevel="0" collapsed="false">
      <c r="A56" s="13" t="s">
        <v>53</v>
      </c>
      <c r="B56" s="57" t="n">
        <f aca="false">_xlfn.CEILING.PRECISE($F$12*B48,0.05)</f>
        <v>0.15</v>
      </c>
      <c r="C56" s="57" t="n">
        <f aca="false">_xlfn.CEILING.PRECISE($F$13*C48,0.05)</f>
        <v>0.2</v>
      </c>
      <c r="D56" s="57" t="n">
        <f aca="false">_xlfn.CEILING.PRECISE($F$12*D48,0.05)</f>
        <v>0.25</v>
      </c>
      <c r="E56" s="57" t="n">
        <f aca="false">_xlfn.CEILING.PRECISE($F$13*E48,0.05)</f>
        <v>0.3</v>
      </c>
      <c r="F56" s="57" t="n">
        <f aca="false">_xlfn.CEILING.PRECISE($F$12*F48,0.05)</f>
        <v>0.7</v>
      </c>
      <c r="G56" s="57" t="n">
        <f aca="false">_xlfn.CEILING.PRECISE($F$13*G48,0.05)</f>
        <v>0.9</v>
      </c>
      <c r="H56" s="57" t="n">
        <f aca="false">_xlfn.CEILING.PRECISE($F$12*H48,0.05)</f>
        <v>1.55</v>
      </c>
      <c r="I56" s="57" t="n">
        <f aca="false">_xlfn.CEILING.PRECISE($F$13*I48,0.05)</f>
        <v>2.05</v>
      </c>
    </row>
    <row r="57" customFormat="false" ht="14.4" hidden="false" customHeight="true" outlineLevel="0" collapsed="false">
      <c r="A57" s="58" t="s">
        <v>54</v>
      </c>
      <c r="B57" s="58"/>
      <c r="C57" s="58"/>
      <c r="D57" s="58"/>
      <c r="E57" s="58"/>
      <c r="F57" s="58"/>
      <c r="G57" s="58"/>
      <c r="H57" s="58"/>
      <c r="I57" s="58"/>
    </row>
    <row r="58" customFormat="false" ht="14.4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7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14.4" hidden="true" customHeight="false" outlineLevel="0" collapsed="false"/>
    <row r="61" customFormat="false" ht="13.5" hidden="false" customHeight="true" outlineLevel="0" collapsed="false">
      <c r="A61" s="11" t="s">
        <v>55</v>
      </c>
      <c r="B61" s="51"/>
      <c r="C61" s="51"/>
      <c r="D61" s="51"/>
      <c r="E61" s="51"/>
      <c r="F61" s="51"/>
      <c r="G61" s="51"/>
    </row>
    <row r="62" customFormat="false" ht="14.4" hidden="false" customHeight="true" outlineLevel="0" collapsed="false">
      <c r="A62" s="14" t="s">
        <v>40</v>
      </c>
      <c r="B62" s="32" t="s">
        <v>18</v>
      </c>
      <c r="C62" s="32"/>
      <c r="D62" s="55" t="s">
        <v>19</v>
      </c>
      <c r="E62" s="55"/>
      <c r="F62" s="32" t="s">
        <v>20</v>
      </c>
      <c r="G62" s="32"/>
      <c r="H62" s="55" t="s">
        <v>21</v>
      </c>
      <c r="I62" s="55"/>
    </row>
    <row r="63" customFormat="false" ht="14.4" hidden="false" customHeight="false" outlineLevel="0" collapsed="false">
      <c r="A63" s="14"/>
      <c r="B63" s="14" t="s">
        <v>51</v>
      </c>
      <c r="C63" s="14" t="s">
        <v>52</v>
      </c>
      <c r="D63" s="56" t="s">
        <v>51</v>
      </c>
      <c r="E63" s="56" t="s">
        <v>52</v>
      </c>
      <c r="F63" s="14" t="s">
        <v>51</v>
      </c>
      <c r="G63" s="14" t="s">
        <v>52</v>
      </c>
      <c r="H63" s="56" t="s">
        <v>51</v>
      </c>
      <c r="I63" s="56" t="s">
        <v>52</v>
      </c>
    </row>
    <row r="64" customFormat="false" ht="14.4" hidden="true" customHeight="false" outlineLevel="0" collapsed="false">
      <c r="A64" s="13" t="s">
        <v>33</v>
      </c>
      <c r="B64" s="57" t="e">
        <f aca="false">_xlfn.CEILING.PRECISE($F$12*#REF!,0.05)</f>
        <v>#REF!</v>
      </c>
      <c r="C64" s="57" t="e">
        <f aca="false">_xlfn.CEILING.PRECISE($F$13*#REF!,0.05)</f>
        <v>#REF!</v>
      </c>
      <c r="D64" s="57" t="e">
        <f aca="false">_xlfn.CEILING.PRECISE($F$12*#REF!,0.05)</f>
        <v>#REF!</v>
      </c>
      <c r="E64" s="57" t="e">
        <f aca="false">_xlfn.CEILING.PRECISE($F$13*#REF!,0.05)</f>
        <v>#REF!</v>
      </c>
      <c r="F64" s="57" t="e">
        <f aca="false">_xlfn.CEILING.PRECISE($F$12*#REF!,0.05)</f>
        <v>#REF!</v>
      </c>
      <c r="G64" s="57" t="e">
        <f aca="false">_xlfn.CEILING.PRECISE($F$13*#REF!,0.05)</f>
        <v>#REF!</v>
      </c>
      <c r="H64" s="57" t="e">
        <f aca="false">_xlfn.CEILING.PRECISE($F$12*#REF!,0.05)</f>
        <v>#REF!</v>
      </c>
      <c r="I64" s="57" t="e">
        <f aca="false">_xlfn.CEILING.PRECISE($F$13*#REF!,0.05)</f>
        <v>#REF!</v>
      </c>
    </row>
    <row r="65" customFormat="false" ht="14.4" hidden="false" customHeight="false" outlineLevel="0" collapsed="false">
      <c r="A65" s="13" t="s">
        <v>33</v>
      </c>
      <c r="B65" s="59"/>
      <c r="C65" s="60" t="str">
        <f aca="false">IF(B65&lt;&gt;"",IF((ROUND(C34,0))-B65&lt;=-1,"ERROR",(ROUND(C34,0))-B65),"")</f>
        <v/>
      </c>
      <c r="D65" s="59"/>
      <c r="E65" s="60" t="str">
        <f aca="false">IF(D65&lt;&gt;"",IF((ROUND(E34,0))-D65&lt;=-1,"ERROR",(ROUND(E34,0))-D65),"")</f>
        <v/>
      </c>
      <c r="F65" s="59"/>
      <c r="G65" s="60" t="str">
        <f aca="false">IF(F65&lt;&gt;"",IF((ROUND(G34,0))-F65&lt;=-1,"ERROR",(ROUND(G34,0))-F65),"")</f>
        <v/>
      </c>
      <c r="H65" s="59"/>
      <c r="I65" s="60" t="str">
        <f aca="false">IF(H65&lt;&gt;"",IF((ROUND(I34,0))-H65&lt;=-1,"ERROR",(ROUND(I34,0))-H65),"")</f>
        <v/>
      </c>
    </row>
    <row r="66" customFormat="false" ht="14.4" hidden="false" customHeight="false" outlineLevel="0" collapsed="false">
      <c r="A66" s="13" t="s">
        <v>34</v>
      </c>
      <c r="B66" s="59"/>
      <c r="C66" s="60" t="str">
        <f aca="false">IF(B66&lt;&gt;"",IF((ROUND(C35,0))-B66&lt;=-1,"ERROR",(ROUND(C35,0))-B66),"")</f>
        <v/>
      </c>
      <c r="D66" s="59"/>
      <c r="E66" s="60" t="str">
        <f aca="false">IF(D66&lt;&gt;"",IF((ROUND(E35,0))-D66&lt;=-1,"ERROR",(ROUND(E35,0))-D66),"")</f>
        <v/>
      </c>
      <c r="F66" s="59"/>
      <c r="G66" s="60" t="str">
        <f aca="false">IF(F66&lt;&gt;"",IF((ROUND(G35,0))-F66&lt;=-1,"ERROR",(ROUND(G35,0))-F66),"")</f>
        <v/>
      </c>
      <c r="H66" s="59"/>
      <c r="I66" s="60" t="str">
        <f aca="false">IF(H66&lt;&gt;"",IF((ROUND(I35,0))-H66&lt;=-1,"ERROR",(ROUND(I35,0))-H66),"")</f>
        <v/>
      </c>
    </row>
    <row r="67" customFormat="false" ht="14.4" hidden="false" customHeight="false" outlineLevel="0" collapsed="false">
      <c r="A67" s="13" t="s">
        <v>35</v>
      </c>
      <c r="B67" s="59"/>
      <c r="C67" s="60" t="str">
        <f aca="false">IF(B67&lt;&gt;"",IF((ROUND(C36,0))-B67&lt;=-1,"ERROR",(ROUND(C36,0))-B67),"")</f>
        <v/>
      </c>
      <c r="D67" s="59"/>
      <c r="E67" s="60" t="str">
        <f aca="false">IF(D67&lt;&gt;"",IF((ROUND(E36,0))-D67&lt;=-1,"ERROR",(ROUND(E36,0))-D67),"")</f>
        <v/>
      </c>
      <c r="F67" s="59"/>
      <c r="G67" s="60" t="str">
        <f aca="false">IF(F67&lt;&gt;"",IF((ROUND(G36,0))-F67&lt;=-1,"ERROR",(ROUND(G36,0))-F67),"")</f>
        <v/>
      </c>
      <c r="H67" s="59"/>
      <c r="I67" s="60" t="str">
        <f aca="false">IF(H67&lt;&gt;"",IF((ROUND(I36,0))-H67&lt;=-1,"ERROR",(ROUND(I36,0))-H67),"")</f>
        <v/>
      </c>
    </row>
    <row r="68" customFormat="false" ht="14.4" hidden="false" customHeight="false" outlineLevel="0" collapsed="false">
      <c r="A68" s="13" t="s">
        <v>53</v>
      </c>
      <c r="B68" s="59"/>
      <c r="C68" s="60" t="str">
        <f aca="false">IF(B68&lt;&gt;"",IF((ROUND(C37,0))-B68&lt;=-1,"ERROR",(ROUND(C37,0))-B68),"")</f>
        <v/>
      </c>
      <c r="D68" s="59"/>
      <c r="E68" s="60" t="str">
        <f aca="false">IF(D68&lt;&gt;"",IF((ROUND(E37,0))-D68&lt;=-1,"ERROR",(ROUND(E37,0))-D68),"")</f>
        <v/>
      </c>
      <c r="F68" s="59"/>
      <c r="G68" s="60" t="str">
        <f aca="false">IF(F68&lt;&gt;"",IF((ROUND(G37,0))-F68&lt;=-1,"ERROR",(ROUND(G37,0))-F68),"")</f>
        <v/>
      </c>
      <c r="H68" s="59"/>
      <c r="I68" s="60" t="str">
        <f aca="false">IF(H68&lt;&gt;"",IF((ROUND(I37,0))-H68&lt;=-1,"ERROR",(ROUND(I37,0))-H68),"")</f>
        <v/>
      </c>
    </row>
    <row r="69" customFormat="false" ht="78.75" hidden="false" customHeight="true" outlineLevel="0" collapsed="false">
      <c r="A69" s="61" t="s">
        <v>56</v>
      </c>
      <c r="B69" s="61"/>
      <c r="C69" s="61"/>
      <c r="D69" s="61"/>
      <c r="E69" s="61"/>
      <c r="F69" s="61"/>
      <c r="G69" s="61"/>
      <c r="H69" s="61"/>
      <c r="I69" s="61"/>
    </row>
    <row r="70" customFormat="false" ht="18" hidden="false" customHeight="false" outlineLevel="0" collapsed="false">
      <c r="A70" s="62" t="s">
        <v>57</v>
      </c>
      <c r="B70" s="62"/>
      <c r="C70" s="62"/>
      <c r="D70" s="62"/>
      <c r="E70" s="62"/>
      <c r="F70" s="62"/>
      <c r="G70" s="62"/>
      <c r="H70" s="62"/>
      <c r="I70" s="62"/>
    </row>
    <row r="72" customFormat="false" ht="14.4" hidden="false" customHeight="true" outlineLevel="0" collapsed="false">
      <c r="A72" s="63" t="s">
        <v>58</v>
      </c>
      <c r="B72" s="63"/>
      <c r="C72" s="63"/>
      <c r="D72" s="63"/>
      <c r="E72" s="63"/>
      <c r="F72" s="63"/>
      <c r="G72" s="63"/>
      <c r="H72" s="63"/>
      <c r="I72" s="63"/>
    </row>
    <row r="73" customFormat="false" ht="14.4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14.4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14.4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</sheetData>
  <sheetProtection sheet="true" password="dce0" objects="true" scenarios="true" selectLockedCells="true"/>
  <mergeCells count="39">
    <mergeCell ref="A5:C5"/>
    <mergeCell ref="D5:E5"/>
    <mergeCell ref="F5:H5"/>
    <mergeCell ref="A8:I8"/>
    <mergeCell ref="A13:C13"/>
    <mergeCell ref="E15:G15"/>
    <mergeCell ref="A23:A24"/>
    <mergeCell ref="B23:C23"/>
    <mergeCell ref="D23:E23"/>
    <mergeCell ref="F23:G23"/>
    <mergeCell ref="H23:I23"/>
    <mergeCell ref="A28:I29"/>
    <mergeCell ref="A32:A33"/>
    <mergeCell ref="B32:C32"/>
    <mergeCell ref="D32:E32"/>
    <mergeCell ref="F32:G32"/>
    <mergeCell ref="H32:I32"/>
    <mergeCell ref="A38:I38"/>
    <mergeCell ref="A39:I39"/>
    <mergeCell ref="A43:A44"/>
    <mergeCell ref="B43:C43"/>
    <mergeCell ref="D43:E43"/>
    <mergeCell ref="F43:G43"/>
    <mergeCell ref="H43:I43"/>
    <mergeCell ref="A49:I49"/>
    <mergeCell ref="A51:A52"/>
    <mergeCell ref="B51:C51"/>
    <mergeCell ref="D51:E51"/>
    <mergeCell ref="F51:G51"/>
    <mergeCell ref="H51:I51"/>
    <mergeCell ref="A57:I59"/>
    <mergeCell ref="A62:A63"/>
    <mergeCell ref="B62:C62"/>
    <mergeCell ref="D62:E62"/>
    <mergeCell ref="F62:G62"/>
    <mergeCell ref="H62:I62"/>
    <mergeCell ref="A69:I69"/>
    <mergeCell ref="A70:I70"/>
    <mergeCell ref="A72:I75"/>
  </mergeCells>
  <dataValidations count="16">
    <dataValidation allowBlank="true" error="Target must be 50.9% or more" errorStyle="stop" operator="greaterThanOrEqual" showDropDown="false" showErrorMessage="true" showInputMessage="false" sqref="H37 H48:I48" type="decimal">
      <formula1>0.509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4" type="decimal">
      <formula1>0.01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5" type="decimal">
      <formula1>0.02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6" type="decimal">
      <formula1>0.035</formula1>
      <formula2>0</formula2>
    </dataValidation>
    <dataValidation allowBlank="true" error="Target must be 4.9% or more" errorStyle="stop" operator="greaterThanOrEqual" showDropDown="false" showErrorMessage="true" showInputMessage="false" sqref="B37 B48:C48" type="decimal">
      <formula1>0.049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4" type="decimal">
      <formula1>0.04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5" type="decimal">
      <formula1>0.05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6" type="decimal">
      <formula1>0.0625</formula1>
      <formula2>0</formula2>
    </dataValidation>
    <dataValidation allowBlank="true" error="Target must be 7.5% or more" errorStyle="stop" operator="greaterThanOrEqual" showDropDown="false" showErrorMessage="true" showInputMessage="false" sqref="D37 D48:E48" type="decimal">
      <formula1>0.0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4" type="decimal">
      <formula1>0.16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5" type="decimal">
      <formula1>0.1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6" type="decimal">
      <formula1>0.199</formula1>
      <formula2>0</formula2>
    </dataValidation>
    <dataValidation allowBlank="true" error="Target must be 22.0% or more&#10;" errorStyle="stop" operator="greaterThanOrEqual" showDropDown="false" showErrorMessage="true" showInputMessage="false" sqref="F37 F48:G48" type="decimal">
      <formula1>0.22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4" type="decimal">
      <formula1>0.33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5" type="decimal">
      <formula1>0.37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6" type="decimal">
      <formula1>0.44</formula1>
      <formula2>0</formula2>
    </dataValidation>
  </dataValidations>
  <printOptions headings="false" gridLines="false" gridLinesSet="true" horizontalCentered="false" verticalCentered="false"/>
  <pageMargins left="0.5" right="0.5" top="0.816666666666667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 000000CANADA RESEARCH CHAIRS PROGRAM: EQUITY TARGET SETTING EXERCISE (2021-2029)
CONFIDENTIAL WHEN COMPLETED </oddHeader>
    <oddFooter>&amp;C&amp;13CONFIDENTIAL WHEN COMPLETED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:L6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25" activeCellId="0" sqref="H25"/>
    </sheetView>
  </sheetViews>
  <sheetFormatPr defaultColWidth="9.1015625" defaultRowHeight="14.4" zeroHeight="false" outlineLevelRow="0" outlineLevelCol="0"/>
  <cols>
    <col collapsed="false" customWidth="true" hidden="false" outlineLevel="0" max="8" min="8" style="64" width="18.55"/>
  </cols>
  <sheetData>
    <row r="11" customFormat="false" ht="14.4" hidden="false" customHeight="false" outlineLevel="0" collapsed="false">
      <c r="I11" s="64" t="n">
        <v>2022</v>
      </c>
      <c r="J11" s="64" t="n">
        <v>2025</v>
      </c>
      <c r="K11" s="64" t="n">
        <v>2027</v>
      </c>
      <c r="L11" s="64" t="n">
        <v>2029</v>
      </c>
    </row>
    <row r="12" customFormat="false" ht="14.4" hidden="false" customHeight="false" outlineLevel="0" collapsed="false">
      <c r="H12" s="64" t="s">
        <v>59</v>
      </c>
      <c r="I12" s="65" t="n">
        <v>0.015</v>
      </c>
      <c r="J12" s="65" t="n">
        <v>0.0225</v>
      </c>
      <c r="K12" s="65" t="n">
        <v>0.035</v>
      </c>
      <c r="L12" s="65" t="n">
        <v>0.049</v>
      </c>
    </row>
    <row r="13" customFormat="false" ht="14.4" hidden="false" customHeight="false" outlineLevel="0" collapsed="false">
      <c r="H13" s="64" t="s">
        <v>60</v>
      </c>
      <c r="I13" s="65" t="n">
        <v>0.02</v>
      </c>
      <c r="J13" s="65" t="n">
        <v>0.03</v>
      </c>
      <c r="K13" s="65" t="n">
        <v>0.04</v>
      </c>
      <c r="L13" s="65" t="n">
        <v>0.049</v>
      </c>
    </row>
    <row r="14" customFormat="false" ht="14.4" hidden="false" customHeight="false" outlineLevel="0" collapsed="false">
      <c r="H14" s="64" t="s">
        <v>61</v>
      </c>
      <c r="I14" s="65" t="n">
        <v>0.02</v>
      </c>
      <c r="J14" s="65" t="n">
        <v>0.032</v>
      </c>
      <c r="K14" s="65" t="n">
        <v>0.041</v>
      </c>
      <c r="L14" s="65" t="n">
        <v>0.049</v>
      </c>
    </row>
    <row r="29" customFormat="false" ht="14.4" hidden="false" customHeight="false" outlineLevel="0" collapsed="false">
      <c r="I29" s="64" t="n">
        <v>2022</v>
      </c>
      <c r="J29" s="64" t="n">
        <v>2025</v>
      </c>
      <c r="K29" s="64" t="n">
        <v>2027</v>
      </c>
      <c r="L29" s="64" t="n">
        <v>2029</v>
      </c>
    </row>
    <row r="30" customFormat="false" ht="14.4" hidden="false" customHeight="false" outlineLevel="0" collapsed="false">
      <c r="H30" s="64" t="s">
        <v>59</v>
      </c>
      <c r="I30" s="65" t="n">
        <v>0.045</v>
      </c>
      <c r="J30" s="65" t="n">
        <v>0.0525</v>
      </c>
      <c r="K30" s="65" t="n">
        <v>0.0625</v>
      </c>
      <c r="L30" s="65" t="n">
        <v>0.075</v>
      </c>
    </row>
    <row r="31" customFormat="false" ht="14.4" hidden="false" customHeight="false" outlineLevel="0" collapsed="false">
      <c r="H31" s="64" t="s">
        <v>60</v>
      </c>
      <c r="I31" s="65" t="n">
        <v>0.0487</v>
      </c>
      <c r="J31" s="65" t="n">
        <v>0.0574</v>
      </c>
      <c r="K31" s="65" t="n">
        <v>0.0661</v>
      </c>
      <c r="L31" s="65" t="n">
        <v>0.075</v>
      </c>
    </row>
    <row r="32" customFormat="false" ht="14.4" hidden="false" customHeight="false" outlineLevel="0" collapsed="false">
      <c r="H32" s="64" t="s">
        <v>61</v>
      </c>
      <c r="I32" s="65" t="n">
        <v>0.0487</v>
      </c>
      <c r="J32" s="65" t="n">
        <v>0.0625</v>
      </c>
      <c r="K32" s="65" t="n">
        <v>0.07</v>
      </c>
      <c r="L32" s="65" t="n">
        <v>0.075</v>
      </c>
    </row>
    <row r="41" customFormat="false" ht="14.4" hidden="false" customHeight="false" outlineLevel="0" collapsed="false">
      <c r="A41" s="64"/>
    </row>
    <row r="47" customFormat="false" ht="14.4" hidden="false" customHeight="false" outlineLevel="0" collapsed="false">
      <c r="I47" s="64" t="n">
        <v>2022</v>
      </c>
      <c r="J47" s="64" t="n">
        <v>2025</v>
      </c>
      <c r="K47" s="64" t="n">
        <v>2027</v>
      </c>
      <c r="L47" s="64" t="n">
        <v>2029</v>
      </c>
    </row>
    <row r="48" customFormat="false" ht="14.4" hidden="false" customHeight="false" outlineLevel="0" collapsed="false">
      <c r="H48" s="64" t="s">
        <v>59</v>
      </c>
      <c r="I48" s="65" t="n">
        <v>0.16</v>
      </c>
      <c r="J48" s="65" t="n">
        <v>0.175</v>
      </c>
      <c r="K48" s="65" t="n">
        <v>0.199</v>
      </c>
      <c r="L48" s="65" t="n">
        <v>0.22</v>
      </c>
    </row>
    <row r="49" customFormat="false" ht="14.4" hidden="false" customHeight="false" outlineLevel="0" collapsed="false">
      <c r="H49" s="64" t="s">
        <v>60</v>
      </c>
      <c r="I49" s="65" t="n">
        <v>0.168</v>
      </c>
      <c r="J49" s="65" t="n">
        <v>0.185</v>
      </c>
      <c r="K49" s="65" t="n">
        <v>0.202</v>
      </c>
      <c r="L49" s="65" t="n">
        <v>0.22</v>
      </c>
    </row>
    <row r="50" customFormat="false" ht="14.4" hidden="false" customHeight="false" outlineLevel="0" collapsed="false">
      <c r="H50" s="64" t="s">
        <v>61</v>
      </c>
      <c r="I50" s="65" t="n">
        <v>0.168</v>
      </c>
      <c r="J50" s="65" t="n">
        <v>0.19</v>
      </c>
      <c r="K50" s="65" t="n">
        <v>0.21</v>
      </c>
      <c r="L50" s="65" t="n">
        <v>0.22</v>
      </c>
    </row>
    <row r="59" customFormat="false" ht="14.4" hidden="false" customHeight="false" outlineLevel="0" collapsed="false">
      <c r="A59" s="64"/>
    </row>
    <row r="65" customFormat="false" ht="14.4" hidden="false" customHeight="false" outlineLevel="0" collapsed="false">
      <c r="I65" s="64" t="n">
        <v>2022</v>
      </c>
      <c r="J65" s="64" t="n">
        <v>2025</v>
      </c>
      <c r="K65" s="64" t="n">
        <v>2027</v>
      </c>
      <c r="L65" s="64" t="n">
        <v>2029</v>
      </c>
    </row>
    <row r="66" customFormat="false" ht="14.4" hidden="false" customHeight="false" outlineLevel="0" collapsed="false">
      <c r="H66" s="64" t="s">
        <v>59</v>
      </c>
      <c r="I66" s="65" t="n">
        <v>0.33</v>
      </c>
      <c r="J66" s="65" t="n">
        <v>0.37</v>
      </c>
      <c r="K66" s="65" t="n">
        <v>0.44</v>
      </c>
      <c r="L66" s="65" t="n">
        <v>0.509</v>
      </c>
    </row>
    <row r="67" customFormat="false" ht="14.4" hidden="false" customHeight="false" outlineLevel="0" collapsed="false">
      <c r="H67" s="64" t="s">
        <v>60</v>
      </c>
      <c r="I67" s="65" t="n">
        <v>0.36</v>
      </c>
      <c r="J67" s="65" t="n">
        <v>0.41</v>
      </c>
      <c r="K67" s="65" t="n">
        <v>0.46</v>
      </c>
      <c r="L67" s="65" t="n">
        <v>0.509</v>
      </c>
    </row>
    <row r="68" customFormat="false" ht="14.4" hidden="false" customHeight="false" outlineLevel="0" collapsed="false">
      <c r="H68" s="64" t="s">
        <v>61</v>
      </c>
      <c r="I68" s="65" t="n">
        <v>0.36</v>
      </c>
      <c r="J68" s="65" t="n">
        <v>0.46</v>
      </c>
      <c r="K68" s="65" t="n">
        <v>0.48</v>
      </c>
      <c r="L68" s="65" t="n">
        <v>0.50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TARGET-SETTING METHODOLOGY FOR THE FOUR DESIGNATED GROUPS
Target Rang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0:38Z</dcterms:created>
  <dc:creator>Ortiz Loaiza,Paola</dc:creator>
  <dc:description/>
  <dc:language>en-US</dc:language>
  <cp:lastModifiedBy>Stacey Hansvall</cp:lastModifiedBy>
  <cp:lastPrinted>2021-03-11T12:19:36Z</cp:lastPrinted>
  <dcterms:modified xsi:type="dcterms:W3CDTF">2023-08-23T01:35:37Z</dcterms:modified>
  <cp:revision>0</cp:revision>
  <dc:subject/>
  <dc:title/>
</cp:coreProperties>
</file>